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№ 4</t>
  </si>
  <si>
    <t xml:space="preserve">Приложение к распоряжению заместителя мэра города</t>
  </si>
  <si>
    <t xml:space="preserve">к Извещению о проведении</t>
  </si>
  <si>
    <t xml:space="preserve">от 24</t>
  </si>
  <si>
    <t xml:space="preserve"> ___________________</t>
  </si>
  <si>
    <t xml:space="preserve">июля</t>
  </si>
  <si>
    <t xml:space="preserve">2015г.</t>
  </si>
  <si>
    <t xml:space="preserve">№2210р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2 Варавино-Фактория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благоустроенные без центрального отопления</t>
  </si>
  <si>
    <t xml:space="preserve">деревянные благоустроенные жилые дома без газоснабжения</t>
  </si>
  <si>
    <t xml:space="preserve">деревянные  жилые дома благоустроенные </t>
  </si>
  <si>
    <t xml:space="preserve">Благоустроенные жилые дома </t>
  </si>
  <si>
    <t xml:space="preserve">КОНОНОВА И.Г.ул. 4</t>
  </si>
  <si>
    <t xml:space="preserve">ЛЕНИНГРАДСКИЙ ул. 340</t>
  </si>
  <si>
    <t xml:space="preserve">КВАРТАЛЬНАЯ ул. 11к1</t>
  </si>
  <si>
    <t xml:space="preserve">КОНОНОВА И.Г.ул. 10</t>
  </si>
  <si>
    <t xml:space="preserve">ЛЕНИНГРАДСКИЙ ул. 332</t>
  </si>
  <si>
    <t xml:space="preserve">ЛЕНИНГРАДСКИЙ ул. 342</t>
  </si>
  <si>
    <t xml:space="preserve">РУСАНОВА ул. 24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9" min="5" style="1" width="9.7"/>
    <col collapsed="false" customWidth="true" hidden="false" outlineLevel="0" max="10" min="10" style="1" width="10.99"/>
    <col collapsed="false" customWidth="true" hidden="false" outlineLevel="0" max="14" min="11" style="1" width="9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/>
      <c r="C2" s="4" t="s">
        <v>2</v>
      </c>
      <c r="D2" s="4"/>
      <c r="E2" s="4"/>
      <c r="F2" s="4"/>
      <c r="G2" s="3" t="s">
        <v>3</v>
      </c>
      <c r="H2" s="3" t="s">
        <v>4</v>
      </c>
      <c r="I2" s="3" t="s">
        <v>5</v>
      </c>
      <c r="J2" s="3"/>
      <c r="K2" s="3" t="s">
        <v>6</v>
      </c>
      <c r="L2" s="3" t="s">
        <v>7</v>
      </c>
      <c r="M2" s="3"/>
    </row>
    <row r="3" customFormat="false" ht="15.75" hidden="false" customHeight="false" outlineLevel="0" collapsed="false">
      <c r="B3" s="4"/>
      <c r="C3" s="4" t="s">
        <v>8</v>
      </c>
      <c r="D3" s="4"/>
      <c r="E3" s="4"/>
      <c r="F3" s="4"/>
      <c r="G3" s="5"/>
      <c r="H3" s="5"/>
      <c r="I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</row>
    <row r="5" s="9" customFormat="true" ht="30.75" hidden="false" customHeight="true" outlineLevel="0" collapsed="false">
      <c r="A5" s="8" t="s">
        <v>9</v>
      </c>
      <c r="B5" s="8"/>
    </row>
    <row r="6" customFormat="false" ht="18.75" hidden="false" customHeight="true" outlineLevel="0" collapsed="false">
      <c r="A6" s="10" t="s">
        <v>10</v>
      </c>
      <c r="B6" s="10"/>
    </row>
    <row r="7" s="15" customFormat="true" ht="124.5" hidden="false" customHeight="true" outlineLevel="0" collapsed="false">
      <c r="A7" s="11" t="s">
        <v>11</v>
      </c>
      <c r="B7" s="11" t="s">
        <v>12</v>
      </c>
      <c r="C7" s="12" t="s">
        <v>13</v>
      </c>
      <c r="D7" s="12" t="s">
        <v>14</v>
      </c>
      <c r="E7" s="13" t="s">
        <v>15</v>
      </c>
      <c r="F7" s="13"/>
      <c r="G7" s="13"/>
      <c r="H7" s="13"/>
      <c r="I7" s="14" t="s">
        <v>16</v>
      </c>
    </row>
    <row r="8" s="17" customFormat="true" ht="52.5" hidden="false" customHeight="true" outlineLevel="0" collapsed="false">
      <c r="A8" s="11"/>
      <c r="B8" s="11"/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3</v>
      </c>
    </row>
    <row r="9" customFormat="false" ht="14.25" hidden="false" customHeight="true" outlineLevel="0" collapsed="false">
      <c r="A9" s="18"/>
      <c r="B9" s="18"/>
      <c r="C9" s="19"/>
      <c r="D9" s="19"/>
      <c r="E9" s="19"/>
      <c r="F9" s="20"/>
      <c r="G9" s="19"/>
      <c r="H9" s="20"/>
      <c r="I9" s="20"/>
    </row>
    <row r="10" customFormat="false" ht="14.25" hidden="false" customHeight="true" outlineLevel="0" collapsed="false">
      <c r="A10" s="18"/>
      <c r="B10" s="18" t="s">
        <v>24</v>
      </c>
      <c r="C10" s="21" t="n">
        <v>523.1</v>
      </c>
      <c r="D10" s="22" t="n">
        <v>386.7</v>
      </c>
      <c r="E10" s="22" t="n">
        <v>743.6</v>
      </c>
      <c r="F10" s="22" t="n">
        <v>848.8</v>
      </c>
      <c r="G10" s="22" t="n">
        <v>428.5</v>
      </c>
      <c r="H10" s="23" t="n">
        <v>373</v>
      </c>
      <c r="I10" s="22" t="n">
        <v>1075.4</v>
      </c>
    </row>
    <row r="11" customFormat="false" ht="14.25" hidden="false" customHeight="true" outlineLevel="0" collapsed="false">
      <c r="A11" s="18"/>
      <c r="B11" s="24" t="s">
        <v>25</v>
      </c>
      <c r="C11" s="21" t="n">
        <v>523.1</v>
      </c>
      <c r="D11" s="22" t="n">
        <v>386.7</v>
      </c>
      <c r="E11" s="22" t="n">
        <v>743.6</v>
      </c>
      <c r="F11" s="22" t="n">
        <v>848.8</v>
      </c>
      <c r="G11" s="22" t="n">
        <v>428.5</v>
      </c>
      <c r="H11" s="23" t="n">
        <v>373</v>
      </c>
      <c r="I11" s="22" t="n">
        <v>608.2</v>
      </c>
    </row>
    <row r="12" customFormat="false" ht="13.5" hidden="false" customHeight="true" outlineLevel="0" collapsed="false">
      <c r="A12" s="25" t="s">
        <v>26</v>
      </c>
      <c r="B12" s="26" t="s">
        <v>27</v>
      </c>
      <c r="C12" s="27" t="n">
        <f aca="false">C11*10%/100</f>
        <v>0.5231</v>
      </c>
      <c r="D12" s="27" t="n">
        <f aca="false">D11*10%/100</f>
        <v>0.3867</v>
      </c>
      <c r="E12" s="27" t="n">
        <f aca="false">E11*10%/100</f>
        <v>0.7436</v>
      </c>
      <c r="F12" s="27" t="n">
        <f aca="false">F11*10%/100</f>
        <v>0.8488</v>
      </c>
      <c r="G12" s="27" t="n">
        <f aca="false">G11*10%/100</f>
        <v>0.4285</v>
      </c>
      <c r="H12" s="27" t="n">
        <f aca="false">H11*10%/100</f>
        <v>0.373</v>
      </c>
      <c r="I12" s="28" t="n">
        <v>0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9" customFormat="true" ht="16.5" hidden="false" customHeight="true" outlineLevel="0" collapsed="false">
      <c r="A13" s="25"/>
      <c r="B13" s="30" t="s">
        <v>28</v>
      </c>
      <c r="C13" s="31" t="n">
        <f aca="false">1007.68*C12</f>
        <v>527.117408</v>
      </c>
      <c r="D13" s="31" t="n">
        <f aca="false">1007.68*D12</f>
        <v>389.669856</v>
      </c>
      <c r="E13" s="32" t="n">
        <f aca="false">1007.68*E12</f>
        <v>749.310848</v>
      </c>
      <c r="F13" s="31" t="n">
        <f aca="false">1007.68*F12</f>
        <v>855.318784</v>
      </c>
      <c r="G13" s="31" t="n">
        <f aca="false">1007.68*G12</f>
        <v>431.79088</v>
      </c>
      <c r="H13" s="31" t="n">
        <f aca="false">1007.68*H12</f>
        <v>375.86464</v>
      </c>
      <c r="I13" s="31" t="n">
        <f aca="false">1007.68*I12</f>
        <v>0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3.5" hidden="false" customHeight="true" outlineLevel="0" collapsed="false">
      <c r="A14" s="25"/>
      <c r="B14" s="30" t="s">
        <v>29</v>
      </c>
      <c r="C14" s="34" t="n">
        <f aca="false">C13/C10/12</f>
        <v>0.0839733333333333</v>
      </c>
      <c r="D14" s="34" t="n">
        <f aca="false">D13/D10/12</f>
        <v>0.0839733333333333</v>
      </c>
      <c r="E14" s="35" t="n">
        <f aca="false">E13/E10/12</f>
        <v>0.0839733333333333</v>
      </c>
      <c r="F14" s="34" t="n">
        <f aca="false">F13/F10/12</f>
        <v>0.0839733333333333</v>
      </c>
      <c r="G14" s="34" t="n">
        <f aca="false">G13/G10/12</f>
        <v>0.0839733333333333</v>
      </c>
      <c r="H14" s="34" t="n">
        <f aca="false">H13/H10/12</f>
        <v>0.0839733333333333</v>
      </c>
      <c r="I14" s="34" t="n">
        <f aca="false">I13/I10/12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25"/>
      <c r="B15" s="36" t="s">
        <v>30</v>
      </c>
      <c r="C15" s="37" t="s">
        <v>31</v>
      </c>
      <c r="D15" s="37" t="s">
        <v>31</v>
      </c>
      <c r="E15" s="38" t="s">
        <v>31</v>
      </c>
      <c r="F15" s="37" t="s">
        <v>31</v>
      </c>
      <c r="G15" s="37" t="s">
        <v>31</v>
      </c>
      <c r="H15" s="37" t="s">
        <v>31</v>
      </c>
      <c r="I15" s="37" t="s">
        <v>3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3.5" hidden="false" customHeight="true" outlineLevel="0" collapsed="false">
      <c r="A16" s="39" t="s">
        <v>32</v>
      </c>
      <c r="B16" s="40" t="s">
        <v>33</v>
      </c>
      <c r="C16" s="41" t="n">
        <f aca="false">C11*10%/10</f>
        <v>5.231</v>
      </c>
      <c r="D16" s="41" t="n">
        <f aca="false">D11*10%/10</f>
        <v>3.867</v>
      </c>
      <c r="E16" s="42" t="n">
        <f aca="false">E11*10%/10</f>
        <v>7.436</v>
      </c>
      <c r="F16" s="43" t="n">
        <f aca="false">F11*10%/10</f>
        <v>8.488</v>
      </c>
      <c r="G16" s="41" t="n">
        <f aca="false">G11*10%/10</f>
        <v>4.285</v>
      </c>
      <c r="H16" s="41" t="n">
        <f aca="false">H11*10%/10</f>
        <v>3.73</v>
      </c>
      <c r="I16" s="41" t="n">
        <v>0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2.75" hidden="false" customHeight="true" outlineLevel="0" collapsed="false">
      <c r="A17" s="39"/>
      <c r="B17" s="44" t="s">
        <v>28</v>
      </c>
      <c r="C17" s="45" t="n">
        <f aca="false">2281.73*C16</f>
        <v>11935.72963</v>
      </c>
      <c r="D17" s="46" t="n">
        <f aca="false">2281.73*D16</f>
        <v>8823.44991</v>
      </c>
      <c r="E17" s="47" t="n">
        <f aca="false">2281.73*E16</f>
        <v>16966.94428</v>
      </c>
      <c r="F17" s="45" t="n">
        <f aca="false">2281.73*F16</f>
        <v>19367.32424</v>
      </c>
      <c r="G17" s="46" t="n">
        <f aca="false">2281.73*G16</f>
        <v>9777.21305</v>
      </c>
      <c r="H17" s="46" t="n">
        <f aca="false">2281.73*H16</f>
        <v>8510.8529</v>
      </c>
      <c r="I17" s="46" t="n">
        <f aca="false">2281.73*I16</f>
        <v>0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.75" hidden="false" customHeight="true" outlineLevel="0" collapsed="false">
      <c r="A18" s="39"/>
      <c r="B18" s="44" t="s">
        <v>29</v>
      </c>
      <c r="C18" s="45" t="n">
        <f aca="false">C17/C10/12</f>
        <v>1.90144166666667</v>
      </c>
      <c r="D18" s="46" t="n">
        <f aca="false">D17/D10/12</f>
        <v>1.90144166666667</v>
      </c>
      <c r="E18" s="47" t="n">
        <f aca="false">E17/E10/12</f>
        <v>1.90144166666667</v>
      </c>
      <c r="F18" s="45" t="n">
        <f aca="false">F17/F10/12</f>
        <v>1.90144166666667</v>
      </c>
      <c r="G18" s="46" t="n">
        <f aca="false">G17/G10/12</f>
        <v>1.90144166666667</v>
      </c>
      <c r="H18" s="46" t="n">
        <f aca="false">H17/H10/12</f>
        <v>1.90144166666667</v>
      </c>
      <c r="I18" s="46" t="n">
        <f aca="false">I17/I10/12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3.5" hidden="false" customHeight="true" outlineLevel="0" collapsed="false">
      <c r="A19" s="39"/>
      <c r="B19" s="36" t="s">
        <v>30</v>
      </c>
      <c r="C19" s="37" t="s">
        <v>31</v>
      </c>
      <c r="D19" s="37" t="s">
        <v>31</v>
      </c>
      <c r="E19" s="38" t="s">
        <v>31</v>
      </c>
      <c r="F19" s="37" t="s">
        <v>31</v>
      </c>
      <c r="G19" s="37" t="s">
        <v>31</v>
      </c>
      <c r="H19" s="37" t="s">
        <v>31</v>
      </c>
      <c r="I19" s="37" t="s">
        <v>31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39" t="s">
        <v>34</v>
      </c>
      <c r="B20" s="48" t="s">
        <v>35</v>
      </c>
      <c r="C20" s="49" t="n">
        <v>403.2</v>
      </c>
      <c r="D20" s="49" t="n">
        <v>432</v>
      </c>
      <c r="E20" s="50" t="n">
        <v>690.6</v>
      </c>
      <c r="F20" s="49" t="n">
        <v>580</v>
      </c>
      <c r="G20" s="49" t="n">
        <v>438</v>
      </c>
      <c r="H20" s="49" t="n">
        <v>248.2</v>
      </c>
      <c r="I20" s="49" t="n">
        <v>906.4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2.75" hidden="false" customHeight="false" outlineLevel="0" collapsed="false">
      <c r="A21" s="39"/>
      <c r="B21" s="51" t="s">
        <v>33</v>
      </c>
      <c r="C21" s="49" t="n">
        <f aca="false">C20*0.1</f>
        <v>40.32</v>
      </c>
      <c r="D21" s="49" t="n">
        <f aca="false">D20*0.05</f>
        <v>21.6</v>
      </c>
      <c r="E21" s="50" t="n">
        <f aca="false">E20*0.08</f>
        <v>55.248</v>
      </c>
      <c r="F21" s="49" t="n">
        <f aca="false">F20*0.1</f>
        <v>58</v>
      </c>
      <c r="G21" s="49" t="n">
        <f aca="false">G20*0.07</f>
        <v>30.66</v>
      </c>
      <c r="H21" s="49" t="n">
        <f aca="false">H20*0.1</f>
        <v>24.82</v>
      </c>
      <c r="I21" s="49" t="n">
        <f aca="false">I20*0.15</f>
        <v>135.9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3.5" hidden="false" customHeight="true" outlineLevel="0" collapsed="false">
      <c r="A22" s="39"/>
      <c r="B22" s="44" t="s">
        <v>28</v>
      </c>
      <c r="C22" s="52" t="n">
        <f aca="false">445.14*C21</f>
        <v>17948.0448</v>
      </c>
      <c r="D22" s="52" t="n">
        <f aca="false">445.14*D21</f>
        <v>9615.024</v>
      </c>
      <c r="E22" s="53" t="n">
        <f aca="false">445.14*E21</f>
        <v>24593.09472</v>
      </c>
      <c r="F22" s="52" t="n">
        <f aca="false">445.14*F21</f>
        <v>25818.12</v>
      </c>
      <c r="G22" s="46" t="n">
        <f aca="false">445.14*G21</f>
        <v>13647.9924</v>
      </c>
      <c r="H22" s="46" t="n">
        <f aca="false">445.14*H21</f>
        <v>11048.3748</v>
      </c>
      <c r="I22" s="46" t="n">
        <f aca="false">445.14*I21</f>
        <v>60521.2344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6.5" hidden="false" customHeight="true" outlineLevel="0" collapsed="false">
      <c r="A23" s="39"/>
      <c r="B23" s="44" t="s">
        <v>29</v>
      </c>
      <c r="C23" s="45" t="n">
        <f aca="false">C22/C10/12</f>
        <v>2.8592437392468</v>
      </c>
      <c r="D23" s="45" t="n">
        <f aca="false">D22/D10/12</f>
        <v>2.07202482544608</v>
      </c>
      <c r="E23" s="47" t="n">
        <f aca="false">E22/E10/12</f>
        <v>2.75608466917698</v>
      </c>
      <c r="F23" s="45" t="n">
        <f aca="false">F22/F10/12</f>
        <v>2.53476672950047</v>
      </c>
      <c r="G23" s="46" t="n">
        <f aca="false">G22/G10/12</f>
        <v>2.6542186697783</v>
      </c>
      <c r="H23" s="46" t="n">
        <f aca="false">H22/H10/12</f>
        <v>2.46835898123324</v>
      </c>
      <c r="I23" s="46" t="n">
        <f aca="false">I22/I10/12</f>
        <v>4.68982350753208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7.25" hidden="false" customHeight="true" outlineLevel="0" collapsed="false">
      <c r="A24" s="39"/>
      <c r="B24" s="36" t="s">
        <v>30</v>
      </c>
      <c r="C24" s="37" t="s">
        <v>36</v>
      </c>
      <c r="D24" s="37" t="s">
        <v>36</v>
      </c>
      <c r="E24" s="38" t="s">
        <v>36</v>
      </c>
      <c r="F24" s="37" t="s">
        <v>36</v>
      </c>
      <c r="G24" s="37" t="s">
        <v>36</v>
      </c>
      <c r="H24" s="37" t="s">
        <v>36</v>
      </c>
      <c r="I24" s="37" t="s">
        <v>36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3.5" hidden="false" customHeight="true" outlineLevel="0" collapsed="false">
      <c r="A25" s="25" t="s">
        <v>37</v>
      </c>
      <c r="B25" s="26" t="s">
        <v>33</v>
      </c>
      <c r="C25" s="54" t="n">
        <f aca="false">C11*0.25%</f>
        <v>1.30775</v>
      </c>
      <c r="D25" s="54" t="n">
        <f aca="false">D11*0.25%</f>
        <v>0.96675</v>
      </c>
      <c r="E25" s="55" t="n">
        <f aca="false">E11*0.1%</f>
        <v>0.7436</v>
      </c>
      <c r="F25" s="54" t="n">
        <f aca="false">F11*0.25%</f>
        <v>2.122</v>
      </c>
      <c r="G25" s="56" t="n">
        <f aca="false">G11*0.25%</f>
        <v>1.07125</v>
      </c>
      <c r="H25" s="56" t="n">
        <f aca="false">H11*0.25%</f>
        <v>0.9325</v>
      </c>
      <c r="I25" s="56" t="n">
        <f aca="false">I11*0.25%</f>
        <v>1.5205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6.5" hidden="false" customHeight="true" outlineLevel="0" collapsed="false">
      <c r="A26" s="25"/>
      <c r="B26" s="30" t="s">
        <v>28</v>
      </c>
      <c r="C26" s="57" t="n">
        <f aca="false">71.18*C25</f>
        <v>93.085645</v>
      </c>
      <c r="D26" s="57" t="n">
        <f aca="false">71.18*D25</f>
        <v>68.813265</v>
      </c>
      <c r="E26" s="58" t="n">
        <f aca="false">71.18*E25</f>
        <v>52.929448</v>
      </c>
      <c r="F26" s="57" t="n">
        <f aca="false">71.18*F25</f>
        <v>151.04396</v>
      </c>
      <c r="G26" s="59" t="n">
        <f aca="false">71.18*G25</f>
        <v>76.251575</v>
      </c>
      <c r="H26" s="59" t="n">
        <f aca="false">71.18*H25</f>
        <v>66.37535</v>
      </c>
      <c r="I26" s="59" t="n">
        <f aca="false">71.18*I25</f>
        <v>108.22919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7.25" hidden="false" customHeight="true" outlineLevel="0" collapsed="false">
      <c r="A27" s="25"/>
      <c r="B27" s="30" t="s">
        <v>29</v>
      </c>
      <c r="C27" s="57" t="n">
        <f aca="false">C26/C10/12</f>
        <v>0.0148291666666667</v>
      </c>
      <c r="D27" s="57" t="n">
        <f aca="false">D26/D10/12</f>
        <v>0.0148291666666667</v>
      </c>
      <c r="E27" s="58" t="n">
        <f aca="false">E26/E10/12</f>
        <v>0.00593166666666667</v>
      </c>
      <c r="F27" s="57" t="n">
        <f aca="false">F26/F10/12</f>
        <v>0.0148291666666667</v>
      </c>
      <c r="G27" s="59" t="n">
        <f aca="false">G26/G10/12</f>
        <v>0.0148291666666667</v>
      </c>
      <c r="H27" s="59" t="n">
        <f aca="false">H26/H10/12</f>
        <v>0.0148291666666667</v>
      </c>
      <c r="I27" s="59" t="n">
        <f aca="false">I26/I10/12</f>
        <v>0.00838673904283678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8" hidden="false" customHeight="true" outlineLevel="0" collapsed="false">
      <c r="A28" s="25"/>
      <c r="B28" s="36" t="s">
        <v>30</v>
      </c>
      <c r="C28" s="37" t="s">
        <v>31</v>
      </c>
      <c r="D28" s="37" t="s">
        <v>31</v>
      </c>
      <c r="E28" s="38" t="s">
        <v>31</v>
      </c>
      <c r="F28" s="37" t="s">
        <v>31</v>
      </c>
      <c r="G28" s="37" t="s">
        <v>31</v>
      </c>
      <c r="H28" s="37" t="s">
        <v>31</v>
      </c>
      <c r="I28" s="37" t="s">
        <v>31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3.5" hidden="false" customHeight="true" outlineLevel="0" collapsed="false">
      <c r="A29" s="25" t="s">
        <v>38</v>
      </c>
      <c r="B29" s="26" t="s">
        <v>39</v>
      </c>
      <c r="C29" s="54" t="n">
        <f aca="false">C11*0.7%</f>
        <v>3.6617</v>
      </c>
      <c r="D29" s="54" t="n">
        <f aca="false">D11*0.7%</f>
        <v>2.7069</v>
      </c>
      <c r="E29" s="55" t="n">
        <f aca="false">E11*0.1%</f>
        <v>0.7436</v>
      </c>
      <c r="F29" s="54" t="n">
        <f aca="false">F11*0.48%</f>
        <v>4.07424</v>
      </c>
      <c r="G29" s="56" t="n">
        <f aca="false">G10*0.48%</f>
        <v>2.0568</v>
      </c>
      <c r="H29" s="56" t="n">
        <f aca="false">H10*0.48%</f>
        <v>1.7904</v>
      </c>
      <c r="I29" s="56" t="n">
        <f aca="false">I10*0.48%</f>
        <v>5.16192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5" hidden="false" customHeight="true" outlineLevel="0" collapsed="false">
      <c r="A30" s="25"/>
      <c r="B30" s="30" t="s">
        <v>28</v>
      </c>
      <c r="C30" s="57" t="n">
        <f aca="false">45.32*C29</f>
        <v>165.948244</v>
      </c>
      <c r="D30" s="57" t="n">
        <f aca="false">45.32*D29</f>
        <v>122.676708</v>
      </c>
      <c r="E30" s="58" t="n">
        <f aca="false">45.32*E29</f>
        <v>33.699952</v>
      </c>
      <c r="F30" s="57" t="n">
        <f aca="false">45.32*F29</f>
        <v>184.6445568</v>
      </c>
      <c r="G30" s="59" t="n">
        <f aca="false">45.32*G29</f>
        <v>93.214176</v>
      </c>
      <c r="H30" s="59" t="n">
        <f aca="false">45.32*H29</f>
        <v>81.140928</v>
      </c>
      <c r="I30" s="59" t="n">
        <f aca="false">45.32*I29</f>
        <v>233.9382144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7.25" hidden="false" customHeight="true" outlineLevel="0" collapsed="false">
      <c r="A31" s="25"/>
      <c r="B31" s="30" t="s">
        <v>29</v>
      </c>
      <c r="C31" s="57" t="n">
        <f aca="false">C30/C10/12</f>
        <v>0.0264366666666667</v>
      </c>
      <c r="D31" s="57" t="n">
        <f aca="false">D30/D10/12</f>
        <v>0.0264366666666667</v>
      </c>
      <c r="E31" s="58" t="n">
        <f aca="false">E30/E10/12</f>
        <v>0.00377666666666667</v>
      </c>
      <c r="F31" s="57" t="n">
        <f aca="false">F30/F10/12</f>
        <v>0.018128</v>
      </c>
      <c r="G31" s="59" t="n">
        <f aca="false">G30/G10/12</f>
        <v>0.018128</v>
      </c>
      <c r="H31" s="59" t="n">
        <f aca="false">H30/H10/12</f>
        <v>0.018128</v>
      </c>
      <c r="I31" s="59" t="n">
        <f aca="false">I30/I10/12</f>
        <v>0.018128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5.75" hidden="false" customHeight="true" outlineLevel="0" collapsed="false">
      <c r="A32" s="25"/>
      <c r="B32" s="36" t="s">
        <v>30</v>
      </c>
      <c r="C32" s="37" t="s">
        <v>31</v>
      </c>
      <c r="D32" s="37" t="s">
        <v>31</v>
      </c>
      <c r="E32" s="38" t="s">
        <v>31</v>
      </c>
      <c r="F32" s="37" t="s">
        <v>31</v>
      </c>
      <c r="G32" s="37" t="s">
        <v>31</v>
      </c>
      <c r="H32" s="37" t="s">
        <v>31</v>
      </c>
      <c r="I32" s="37" t="s">
        <v>31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2.75" hidden="false" customHeight="true" outlineLevel="0" collapsed="false">
      <c r="A33" s="39" t="s">
        <v>40</v>
      </c>
      <c r="B33" s="60" t="s">
        <v>41</v>
      </c>
      <c r="C33" s="61" t="n">
        <v>0</v>
      </c>
      <c r="D33" s="61" t="n">
        <v>16</v>
      </c>
      <c r="E33" s="62" t="n">
        <v>0</v>
      </c>
      <c r="F33" s="61" t="n">
        <v>0</v>
      </c>
      <c r="G33" s="56" t="n">
        <v>0</v>
      </c>
      <c r="H33" s="56" t="n">
        <v>0</v>
      </c>
      <c r="I33" s="56" t="n">
        <v>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.75" hidden="false" customHeight="true" outlineLevel="0" collapsed="false">
      <c r="A34" s="39"/>
      <c r="B34" s="63" t="s">
        <v>33</v>
      </c>
      <c r="C34" s="64" t="n">
        <f aca="false">C33*10%</f>
        <v>0</v>
      </c>
      <c r="D34" s="64" t="n">
        <f aca="false">D33*10%</f>
        <v>1.6</v>
      </c>
      <c r="E34" s="65" t="n">
        <f aca="false">E33*0.07</f>
        <v>0</v>
      </c>
      <c r="F34" s="64" t="n">
        <f aca="false">F33*15%</f>
        <v>0</v>
      </c>
      <c r="G34" s="64" t="n">
        <f aca="false">G33*0.2</f>
        <v>0</v>
      </c>
      <c r="H34" s="64" t="n">
        <f aca="false">H33*0.08</f>
        <v>0</v>
      </c>
      <c r="I34" s="59" t="n">
        <v>0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8.75" hidden="false" customHeight="true" outlineLevel="0" collapsed="false">
      <c r="A35" s="39"/>
      <c r="B35" s="66" t="s">
        <v>42</v>
      </c>
      <c r="C35" s="67" t="n">
        <f aca="false">C34*1209.48</f>
        <v>0</v>
      </c>
      <c r="D35" s="67" t="n">
        <f aca="false">D34*1209.48</f>
        <v>1935.168</v>
      </c>
      <c r="E35" s="68" t="n">
        <f aca="false">E34*1209.48</f>
        <v>0</v>
      </c>
      <c r="F35" s="67" t="n">
        <f aca="false">F34*1209.48</f>
        <v>0</v>
      </c>
      <c r="G35" s="67" t="n">
        <f aca="false">G34*1209.48</f>
        <v>0</v>
      </c>
      <c r="H35" s="67" t="n">
        <f aca="false">H34*1209.48</f>
        <v>0</v>
      </c>
      <c r="I35" s="59" t="n">
        <v>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8" hidden="false" customHeight="true" outlineLevel="0" collapsed="false">
      <c r="A36" s="39"/>
      <c r="B36" s="66" t="s">
        <v>29</v>
      </c>
      <c r="C36" s="69" t="n">
        <f aca="false">C35/C10</f>
        <v>0</v>
      </c>
      <c r="D36" s="69" t="n">
        <f aca="false">D35/D10</f>
        <v>5.00431342125679</v>
      </c>
      <c r="E36" s="70" t="n">
        <f aca="false">E35/E10</f>
        <v>0</v>
      </c>
      <c r="F36" s="69" t="n">
        <f aca="false">F35/F10</f>
        <v>0</v>
      </c>
      <c r="G36" s="69" t="n">
        <f aca="false">G35/G10</f>
        <v>0</v>
      </c>
      <c r="H36" s="69" t="n">
        <f aca="false">H35/H10</f>
        <v>0</v>
      </c>
      <c r="I36" s="59" t="n">
        <v>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8" hidden="false" customHeight="true" outlineLevel="0" collapsed="false">
      <c r="A37" s="39"/>
      <c r="B37" s="36" t="s">
        <v>30</v>
      </c>
      <c r="C37" s="37" t="s">
        <v>31</v>
      </c>
      <c r="D37" s="37" t="s">
        <v>31</v>
      </c>
      <c r="E37" s="38" t="s">
        <v>31</v>
      </c>
      <c r="F37" s="37" t="s">
        <v>31</v>
      </c>
      <c r="G37" s="37" t="s">
        <v>31</v>
      </c>
      <c r="H37" s="37" t="s">
        <v>31</v>
      </c>
      <c r="I37" s="37" t="s">
        <v>31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3.5" hidden="false" customHeight="false" outlineLevel="0" collapsed="false">
      <c r="A38" s="71" t="s">
        <v>43</v>
      </c>
      <c r="B38" s="71"/>
      <c r="C38" s="72" t="n">
        <f aca="false">C13+C17+C22+C26+C30+C35</f>
        <v>30669.925727</v>
      </c>
      <c r="D38" s="72" t="n">
        <f aca="false">D13+D17+D22+D26+D30+D35</f>
        <v>20954.801739</v>
      </c>
      <c r="E38" s="72" t="n">
        <f aca="false">E13+E17+E22+E26+E30+E35</f>
        <v>42395.979248</v>
      </c>
      <c r="F38" s="72" t="n">
        <f aca="false">F13+F17+F22+F26+F30+F35</f>
        <v>46376.4515408</v>
      </c>
      <c r="G38" s="72" t="n">
        <f aca="false">G13+G17+G22+G26+G30+G35</f>
        <v>24026.462081</v>
      </c>
      <c r="H38" s="72" t="n">
        <f aca="false">H13+H17+H22+H26+H30+H35</f>
        <v>20082.608618</v>
      </c>
      <c r="I38" s="72" t="n">
        <f aca="false">I13+I17+I22+I26+I30+I35</f>
        <v>60863.4018044</v>
      </c>
    </row>
    <row r="39" customFormat="false" ht="12.75" hidden="false" customHeight="false" outlineLevel="0" collapsed="false">
      <c r="A39" s="18"/>
      <c r="B39" s="18"/>
      <c r="C39" s="73"/>
      <c r="D39" s="73"/>
      <c r="E39" s="73"/>
      <c r="F39" s="73"/>
      <c r="G39" s="73"/>
      <c r="H39" s="73"/>
      <c r="I39" s="73"/>
    </row>
    <row r="40" customFormat="false" ht="12.75" hidden="false" customHeight="false" outlineLevel="0" collapsed="false">
      <c r="A40" s="18"/>
      <c r="B40" s="18"/>
      <c r="C40" s="74" t="n">
        <f aca="false">C38/C10/12</f>
        <v>4.88592457258013</v>
      </c>
      <c r="D40" s="74" t="n">
        <f aca="false">D38/D10/12</f>
        <v>4.51573177721748</v>
      </c>
      <c r="E40" s="74" t="n">
        <f aca="false">E38/E10/12</f>
        <v>4.75120800251031</v>
      </c>
      <c r="F40" s="74" t="n">
        <f aca="false">F38/F10/12</f>
        <v>4.55313889616714</v>
      </c>
      <c r="G40" s="74" t="n">
        <f aca="false">G38/G10/12</f>
        <v>4.67259083644496</v>
      </c>
      <c r="H40" s="74" t="n">
        <f aca="false">H38/H10/12</f>
        <v>4.48673114789991</v>
      </c>
      <c r="I40" s="74" t="n">
        <f aca="false">I38/I10/12</f>
        <v>4.71633824657492</v>
      </c>
    </row>
    <row r="41" customFormat="false" ht="12.75" hidden="false" customHeight="false" outlineLevel="0" collapsed="false">
      <c r="I41" s="75"/>
    </row>
  </sheetData>
  <mergeCells count="12">
    <mergeCell ref="A5:B5"/>
    <mergeCell ref="A6:B6"/>
    <mergeCell ref="A7:A8"/>
    <mergeCell ref="B7:B8"/>
    <mergeCell ref="E7:H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7-22T11:12:09Z</cp:lastPrinted>
  <dcterms:modified xsi:type="dcterms:W3CDTF">2015-07-24T11:19:14Z</dcterms:modified>
  <cp:revision>0</cp:revision>
  <dc:subject/>
  <dc:title/>
</cp:coreProperties>
</file>